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5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6221.2314</v>
      </c>
      <c r="D19" s="19" t="n">
        <v>426747.61</v>
      </c>
      <c r="E19" s="19" t="n">
        <v>410436.18</v>
      </c>
      <c r="F19" s="20" t="n">
        <v>127124.45</v>
      </c>
      <c r="G19" s="21" t="n">
        <f aca="false">D19+D20-C19-F19-F20</f>
        <v>-296598.07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3636.5</v>
      </c>
      <c r="D21" s="20" t="n">
        <v>135085.17</v>
      </c>
      <c r="E21" s="20" t="n">
        <v>125891.42</v>
      </c>
      <c r="F21" s="20" t="n">
        <v>61150.5</v>
      </c>
      <c r="G21" s="21" t="n">
        <f aca="false">D21+D22-C21-F21-F22</f>
        <v>-174653.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5338.85</v>
      </c>
      <c r="E22" s="18" t="n">
        <v>117726.58</v>
      </c>
      <c r="F22" s="18" t="n">
        <v>60290.2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19857.7314</v>
      </c>
      <c r="D24" s="26" t="n">
        <f aca="false">SUM(D19:D23)</f>
        <v>697171.63</v>
      </c>
      <c r="E24" s="26" t="n">
        <f aca="false">SUM(E19:E23)</f>
        <v>654054.18</v>
      </c>
      <c r="F24" s="26" t="n">
        <f aca="false">SUM(F19:F23)</f>
        <v>248565.21</v>
      </c>
      <c r="G24" s="26" t="n">
        <f aca="false">SUM(G19:G23)</f>
        <v>-471251.31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969.3</v>
      </c>
      <c r="D30" s="20" t="n">
        <v>31213.13</v>
      </c>
      <c r="E30" s="20" t="n">
        <v>8606.94</v>
      </c>
      <c r="F30" s="20" t="n">
        <v>33969.3</v>
      </c>
      <c r="G30" s="20" t="n">
        <f aca="false">C30-E30-F30</f>
        <v>-8606.9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1160.58</v>
      </c>
      <c r="D31" s="20" t="n">
        <v>113989.27</v>
      </c>
      <c r="E31" s="20" t="n">
        <v>39777.13</v>
      </c>
      <c r="F31" s="20" t="n">
        <v>121160.58</v>
      </c>
      <c r="G31" s="20" t="n">
        <f aca="false">C31-E31-F31</f>
        <v>-39777.1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6901.1</v>
      </c>
      <c r="D32" s="20" t="n">
        <v>103193.21</v>
      </c>
      <c r="E32" s="20" t="n">
        <v>31783.16</v>
      </c>
      <c r="F32" s="20" t="n">
        <v>240165.75</v>
      </c>
      <c r="G32" s="20" t="n">
        <f aca="false">C32-E32-F32</f>
        <v>-165047.8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683.12</v>
      </c>
      <c r="D33" s="20" t="n">
        <v>27781.29</v>
      </c>
      <c r="E33" s="20" t="n">
        <v>8298.96</v>
      </c>
      <c r="F33" s="20" t="n">
        <v>28683.12</v>
      </c>
      <c r="G33" s="20" t="n">
        <f aca="false">C33-E33-F33</f>
        <v>-8298.9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845.26</v>
      </c>
      <c r="D36" s="20" t="n">
        <v>11280.13</v>
      </c>
      <c r="E36" s="20" t="n">
        <v>3465.47</v>
      </c>
      <c r="F36" s="20" t="n">
        <v>11845.26</v>
      </c>
      <c r="G36" s="20" t="n">
        <f aca="false">C36-E36-F36</f>
        <v>-3465.4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153.88</v>
      </c>
      <c r="D37" s="20" t="n">
        <v>2039.29</v>
      </c>
      <c r="E37" s="20" t="n">
        <v>946.12</v>
      </c>
      <c r="F37" s="20" t="n">
        <v>2153.88</v>
      </c>
      <c r="G37" s="20" t="n">
        <f aca="false">C37-E37-F37</f>
        <v>-946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726.64</v>
      </c>
      <c r="D38" s="20" t="n">
        <v>13160.03</v>
      </c>
      <c r="E38" s="20" t="n">
        <v>5506.27</v>
      </c>
      <c r="F38" s="20" t="n">
        <v>14726.64</v>
      </c>
      <c r="G38" s="20" t="n">
        <f aca="false">C38-E38-F38</f>
        <v>-5506.2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0384.7</v>
      </c>
      <c r="D40" s="20" t="n">
        <v>50237.15</v>
      </c>
      <c r="E40" s="20" t="n">
        <v>12823.55</v>
      </c>
      <c r="F40" s="20" t="n">
        <v>50384.7</v>
      </c>
      <c r="G40" s="20" t="n">
        <f aca="false">C40-E40-F40</f>
        <v>-12823.5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048.9</v>
      </c>
      <c r="D41" s="20" t="n">
        <v>24030.56</v>
      </c>
      <c r="E41" s="20" t="n">
        <v>5628.32</v>
      </c>
      <c r="F41" s="20" t="n">
        <v>24048.9</v>
      </c>
      <c r="G41" s="20" t="n">
        <f aca="false">C41-E41-F41</f>
        <v>-5628.3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30.04</v>
      </c>
      <c r="D44" s="20" t="n">
        <v>231.92</v>
      </c>
      <c r="E44" s="20" t="n">
        <v>280.32</v>
      </c>
      <c r="F44" s="20" t="n">
        <v>230.04</v>
      </c>
      <c r="G44" s="20" t="n">
        <f aca="false">C44-E44-F44</f>
        <v>-280.3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94103.52</v>
      </c>
      <c r="D45" s="32" t="n">
        <f aca="false">SUM(D30:D44)</f>
        <v>377155.98</v>
      </c>
      <c r="E45" s="32" t="n">
        <f aca="false">SUM(E30:E44)</f>
        <v>117116.24</v>
      </c>
      <c r="F45" s="32" t="n">
        <f aca="false">SUM(F30:F44)</f>
        <v>527368.17</v>
      </c>
      <c r="G45" s="32" t="n">
        <f aca="false">SUM(G30:G44)</f>
        <v>-250380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77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25791.7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96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386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42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3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0165.7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65681.4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91275.1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31210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0064.9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1Z</dcterms:created>
  <dc:creator>Пользователь Windows</dc:creator>
  <dc:description/>
  <dc:language>en-US</dc:language>
  <cp:lastModifiedBy>Пользователь Windows</cp:lastModifiedBy>
  <dcterms:modified xsi:type="dcterms:W3CDTF">2017-03-29T21:23:31Z</dcterms:modified>
  <cp:revision>0</cp:revision>
  <dc:subject/>
  <dc:title/>
</cp:coreProperties>
</file>